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5. 05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t xml:space="preserve">은계중 학생증 발급기 구입 계약체결</t>
  </si>
  <si>
    <t xml:space="preserve">2015-05-11
2015-6-15</t>
  </si>
  <si>
    <t xml:space="preserve">㈜오엠알뱅크</t>
  </si>
  <si>
    <t xml:space="preserve">백영국</t>
  </si>
  <si>
    <r>
      <rPr>
        <sz val="10"/>
        <rFont val="Noto Sans"/>
        <family val="2"/>
      </rPr>
      <t xml:space="preserve">서울 구로구 디지털로 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1 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6-01
2015-06-30</t>
  </si>
  <si>
    <t xml:space="preserve">안양지구축산업협동조합</t>
  </si>
  <si>
    <t xml:space="preserve">손연식</t>
  </si>
  <si>
    <t xml:space="preserve">경기도 시흥시 대야동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rFont val="Noto Sans"/>
        <family val="2"/>
      </rPr>
      <t xml:space="preserve">경기농림진흥재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친환경급식사업단</t>
    </r>
    <r>
      <rPr>
        <sz val="10"/>
        <rFont val="돋움"/>
        <family val="3"/>
        <charset val="129"/>
      </rPr>
      <t xml:space="preserve">)</t>
    </r>
  </si>
  <si>
    <t xml:space="preserve">박수영</t>
  </si>
  <si>
    <t xml:space="preserve">경기도 광주 곤지암읍 경충대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~9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산품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6-01
2015-09-30</t>
  </si>
  <si>
    <t xml:space="preserve">주식회사 가나</t>
  </si>
  <si>
    <t xml:space="preserve">박홍근</t>
  </si>
  <si>
    <r>
      <rPr>
        <sz val="10"/>
        <rFont val="Noto Sans"/>
        <family val="2"/>
      </rPr>
      <t xml:space="preserve">경기도 시흥시 구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-4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~9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다비치푸드</t>
  </si>
  <si>
    <t xml:space="preserve">손성규</t>
  </si>
  <si>
    <r>
      <rPr>
        <sz val="10"/>
        <rFont val="Noto Sans"/>
        <family val="2"/>
      </rPr>
      <t xml:space="preserve">경기도 안산시 상록구 방아고개길 </t>
    </r>
    <r>
      <rPr>
        <sz val="10"/>
        <rFont val="돋움"/>
        <family val="3"/>
        <charset val="129"/>
      </rPr>
      <t xml:space="preserve">35-7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</t>
    </r>
  </si>
  <si>
    <t xml:space="preserve">화장실 대변기 및 소변기 절수설비 설치 계약체결</t>
  </si>
  <si>
    <t xml:space="preserve">2015-05-11
2015-05-20</t>
  </si>
  <si>
    <t xml:space="preserve">지준설비</t>
  </si>
  <si>
    <t xml:space="preserve">한종규</t>
  </si>
  <si>
    <r>
      <rPr>
        <sz val="10"/>
        <rFont val="Noto Sans"/>
        <family val="2"/>
      </rPr>
      <t xml:space="preserve">경기도 부천시 원미구 중동 코스코폴리탄 </t>
    </r>
    <r>
      <rPr>
        <sz val="10"/>
        <rFont val="돋움"/>
        <family val="3"/>
        <charset val="129"/>
      </rPr>
      <t xml:space="preserve">1508</t>
    </r>
    <r>
      <rPr>
        <sz val="1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0.0%"/>
    <numFmt numFmtId="168" formatCode="0.0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15" activeCellId="0" sqref="K1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21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9.44"/>
    <col collapsed="false" customWidth="true" hidden="false" outlineLevel="0" max="10" min="10" style="1" width="22.55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3" t="s">
        <v>15</v>
      </c>
      <c r="C4" s="14" t="n">
        <v>42143</v>
      </c>
      <c r="D4" s="15" t="s">
        <v>16</v>
      </c>
      <c r="E4" s="16" t="n">
        <v>2750000</v>
      </c>
      <c r="F4" s="16" t="n">
        <v>2750000</v>
      </c>
      <c r="G4" s="17" t="n">
        <f aca="false">F4/E4</f>
        <v>1</v>
      </c>
      <c r="H4" s="18" t="s">
        <v>17</v>
      </c>
      <c r="I4" s="18" t="s">
        <v>18</v>
      </c>
      <c r="J4" s="13" t="s">
        <v>19</v>
      </c>
      <c r="K4" s="19" t="s">
        <v>20</v>
      </c>
      <c r="L4" s="20" t="s">
        <v>14</v>
      </c>
      <c r="M4" s="13"/>
    </row>
    <row r="5" customFormat="false" ht="24.95" hidden="false" customHeight="true" outlineLevel="0" collapsed="false">
      <c r="A5" s="20" t="s">
        <v>14</v>
      </c>
      <c r="B5" s="21" t="s">
        <v>21</v>
      </c>
      <c r="C5" s="14" t="n">
        <v>42146</v>
      </c>
      <c r="D5" s="15" t="s">
        <v>22</v>
      </c>
      <c r="E5" s="16" t="n">
        <v>10827300</v>
      </c>
      <c r="F5" s="16" t="n">
        <v>10827300</v>
      </c>
      <c r="G5" s="17" t="n">
        <f aca="false">F5/E5</f>
        <v>1</v>
      </c>
      <c r="H5" s="18" t="s">
        <v>23</v>
      </c>
      <c r="I5" s="18" t="s">
        <v>24</v>
      </c>
      <c r="J5" s="13" t="s">
        <v>25</v>
      </c>
      <c r="K5" s="19" t="s">
        <v>26</v>
      </c>
      <c r="L5" s="20" t="s">
        <v>14</v>
      </c>
      <c r="M5" s="21"/>
    </row>
    <row r="6" customFormat="false" ht="24.95" hidden="false" customHeight="true" outlineLevel="0" collapsed="false">
      <c r="A6" s="20" t="s">
        <v>14</v>
      </c>
      <c r="B6" s="21" t="s">
        <v>27</v>
      </c>
      <c r="C6" s="14" t="n">
        <v>42152</v>
      </c>
      <c r="D6" s="15" t="s">
        <v>22</v>
      </c>
      <c r="E6" s="16" t="n">
        <v>13409990</v>
      </c>
      <c r="F6" s="16" t="n">
        <v>13409990</v>
      </c>
      <c r="G6" s="17" t="n">
        <f aca="false">F6/E6</f>
        <v>1</v>
      </c>
      <c r="H6" s="22" t="s">
        <v>28</v>
      </c>
      <c r="I6" s="18" t="s">
        <v>29</v>
      </c>
      <c r="J6" s="13" t="s">
        <v>30</v>
      </c>
      <c r="K6" s="19" t="s">
        <v>31</v>
      </c>
      <c r="L6" s="20" t="s">
        <v>14</v>
      </c>
      <c r="M6" s="21"/>
    </row>
    <row r="7" customFormat="false" ht="24.95" hidden="false" customHeight="true" outlineLevel="0" collapsed="false">
      <c r="A7" s="20" t="s">
        <v>14</v>
      </c>
      <c r="B7" s="21" t="s">
        <v>32</v>
      </c>
      <c r="C7" s="14" t="n">
        <v>42152</v>
      </c>
      <c r="D7" s="15" t="s">
        <v>22</v>
      </c>
      <c r="E7" s="16" t="n">
        <v>2536060</v>
      </c>
      <c r="F7" s="16" t="n">
        <v>2536060</v>
      </c>
      <c r="G7" s="17" t="n">
        <f aca="false">F7/E7</f>
        <v>1</v>
      </c>
      <c r="H7" s="22" t="s">
        <v>28</v>
      </c>
      <c r="I7" s="18" t="s">
        <v>29</v>
      </c>
      <c r="J7" s="13" t="s">
        <v>30</v>
      </c>
      <c r="K7" s="19" t="s">
        <v>33</v>
      </c>
      <c r="L7" s="20" t="s">
        <v>14</v>
      </c>
      <c r="M7" s="21"/>
    </row>
    <row r="8" customFormat="false" ht="24.95" hidden="false" customHeight="true" outlineLevel="0" collapsed="false">
      <c r="A8" s="20" t="s">
        <v>14</v>
      </c>
      <c r="B8" s="21" t="s">
        <v>34</v>
      </c>
      <c r="C8" s="14" t="n">
        <v>42146</v>
      </c>
      <c r="D8" s="15" t="s">
        <v>35</v>
      </c>
      <c r="E8" s="16" t="n">
        <v>39698875</v>
      </c>
      <c r="F8" s="23" t="n">
        <v>35980000</v>
      </c>
      <c r="G8" s="24" t="n">
        <v>0.90632</v>
      </c>
      <c r="H8" s="18" t="s">
        <v>36</v>
      </c>
      <c r="I8" s="18" t="s">
        <v>37</v>
      </c>
      <c r="J8" s="13" t="s">
        <v>38</v>
      </c>
      <c r="K8" s="19" t="s">
        <v>39</v>
      </c>
      <c r="L8" s="20" t="s">
        <v>14</v>
      </c>
      <c r="M8" s="21"/>
    </row>
    <row r="9" customFormat="false" ht="24.95" hidden="false" customHeight="true" outlineLevel="0" collapsed="false">
      <c r="A9" s="20" t="s">
        <v>14</v>
      </c>
      <c r="B9" s="21" t="s">
        <v>40</v>
      </c>
      <c r="C9" s="14" t="n">
        <v>42146</v>
      </c>
      <c r="D9" s="15" t="s">
        <v>35</v>
      </c>
      <c r="E9" s="16" t="n">
        <v>15909650</v>
      </c>
      <c r="F9" s="23" t="n">
        <v>14324970</v>
      </c>
      <c r="G9" s="24" t="n">
        <v>0.90039</v>
      </c>
      <c r="H9" s="18" t="s">
        <v>41</v>
      </c>
      <c r="I9" s="18" t="s">
        <v>42</v>
      </c>
      <c r="J9" s="13" t="s">
        <v>43</v>
      </c>
      <c r="K9" s="19" t="s">
        <v>44</v>
      </c>
      <c r="L9" s="20" t="s">
        <v>14</v>
      </c>
      <c r="M9" s="21"/>
    </row>
    <row r="10" customFormat="false" ht="24.95" hidden="false" customHeight="true" outlineLevel="0" collapsed="false">
      <c r="A10" s="20" t="s">
        <v>14</v>
      </c>
      <c r="B10" s="13" t="s">
        <v>45</v>
      </c>
      <c r="C10" s="14" t="n">
        <v>42135</v>
      </c>
      <c r="D10" s="15" t="s">
        <v>46</v>
      </c>
      <c r="E10" s="16" t="n">
        <v>2808300</v>
      </c>
      <c r="F10" s="23" t="n">
        <v>2808300</v>
      </c>
      <c r="G10" s="17" t="n">
        <f aca="false">F10/E10</f>
        <v>1</v>
      </c>
      <c r="H10" s="18" t="s">
        <v>47</v>
      </c>
      <c r="I10" s="18" t="s">
        <v>48</v>
      </c>
      <c r="J10" s="13" t="s">
        <v>49</v>
      </c>
      <c r="K10" s="19" t="s">
        <v>50</v>
      </c>
      <c r="L10" s="20" t="s">
        <v>14</v>
      </c>
      <c r="M10" s="21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5-06-04T01:58:58Z</dcterms:modified>
  <cp:revision>0</cp:revision>
  <dc:subject/>
  <dc:title/>
</cp:coreProperties>
</file>